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turn to CAST Website</t>
  </si>
  <si>
    <t xml:space="preserve">CAST Lighting Butt Crimp Calculator</t>
  </si>
  <si>
    <t xml:space="preserve">Instructions: Calculator determines the proper butt crimp connector for a combination of wire types and numbers. Enter the # of wires of each wire gauge. The appropriate butt crimp will be displayed. Note that butt crimps should not be left unfilled - fold back wires to ensure a minimal amount of empty space is left in the cylinder. </t>
  </si>
  <si>
    <t xml:space="preserve">Wire Gauge:</t>
  </si>
  <si>
    <t xml:space="preserve">#8</t>
  </si>
  <si>
    <t xml:space="preserve">#10</t>
  </si>
  <si>
    <t xml:space="preserve">#12</t>
  </si>
  <si>
    <t xml:space="preserve">#14</t>
  </si>
  <si>
    <t xml:space="preserve">#16</t>
  </si>
  <si>
    <t xml:space="preserve">#18</t>
  </si>
  <si>
    <t xml:space="preserve"># of Strands/Wire:</t>
  </si>
  <si>
    <t xml:space="preserve"># of Wires:</t>
  </si>
  <si>
    <t xml:space="preserve"># of Strands Sub-Totals</t>
  </si>
  <si>
    <t xml:space="preserve"># of Strands Total:</t>
  </si>
  <si>
    <t xml:space="preserve">Use Crimp:</t>
  </si>
  <si>
    <t xml:space="preserve">© Copyright 2011 CAST Lighting. All rights reserved.</t>
  </si>
  <si>
    <t xml:space="preserve">#16-14 Butt Crimp (Brown) &amp; Heat Shrink (one set of two each)</t>
  </si>
  <si>
    <t xml:space="preserve">#12-10 Butt Crimp (Blue) &amp; Heat Shrink (one set of two each)</t>
  </si>
  <si>
    <t xml:space="preserve">#6 Butt Crimp Yellow) &amp; Heat Shrink (one set of two ea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b val="true"/>
      <sz val="10"/>
      <name val="Verdana"/>
      <family val="0"/>
    </font>
    <font>
      <sz val="9"/>
      <name val="Verdana"/>
      <family val="0"/>
    </font>
    <font>
      <sz val="10"/>
      <color rgb="FF808080"/>
      <name val="Verdana"/>
      <family val="0"/>
    </font>
    <font>
      <sz val="10"/>
      <color rgb="FF000000"/>
      <name val="Verdana"/>
      <family val="0"/>
    </font>
    <font>
      <sz val="8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t-lighting.com/installe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2.9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4" hidden="true" customHeight="false" outlineLevel="0" collapsed="false">
      <c r="A5" s="7" t="s">
        <v>10</v>
      </c>
      <c r="B5" s="7" t="n">
        <v>168</v>
      </c>
      <c r="C5" s="7" t="n">
        <v>105</v>
      </c>
      <c r="D5" s="7" t="n">
        <v>65</v>
      </c>
      <c r="E5" s="7" t="n">
        <v>41</v>
      </c>
      <c r="F5" s="7" t="n">
        <v>26</v>
      </c>
      <c r="G5" s="7" t="n">
        <v>16</v>
      </c>
    </row>
    <row r="6" customFormat="false" ht="15" hidden="false" customHeight="false" outlineLevel="0" collapsed="false">
      <c r="A6" s="4" t="s">
        <v>11</v>
      </c>
      <c r="B6" s="8"/>
      <c r="C6" s="8"/>
      <c r="D6" s="8"/>
      <c r="E6" s="8"/>
      <c r="F6" s="8"/>
      <c r="G6" s="9"/>
    </row>
    <row r="7" customFormat="false" ht="14" hidden="true" customHeight="false" outlineLevel="0" collapsed="false">
      <c r="A7" s="7" t="s">
        <v>12</v>
      </c>
      <c r="B7" s="7" t="n">
        <f aca="false">PRODUCT(B5,B6*1)</f>
        <v>0</v>
      </c>
      <c r="C7" s="7" t="n">
        <f aca="false">PRODUCT(C5,C6*1)</f>
        <v>0</v>
      </c>
      <c r="D7" s="7" t="n">
        <f aca="false">PRODUCT(D5,D6*1)</f>
        <v>0</v>
      </c>
      <c r="E7" s="7" t="n">
        <f aca="false">PRODUCT(E5,E6*1)</f>
        <v>0</v>
      </c>
      <c r="F7" s="7" t="n">
        <f aca="false">PRODUCT(F5,F6*1)</f>
        <v>0</v>
      </c>
      <c r="G7" s="7" t="n">
        <f aca="false">PRODUCT(G5,G6*1)</f>
        <v>0</v>
      </c>
    </row>
    <row r="8" customFormat="false" ht="13" hidden="true" customHeight="false" outlineLevel="0" collapsed="false">
      <c r="A8" s="7" t="s">
        <v>13</v>
      </c>
      <c r="B8" s="7" t="n">
        <f aca="false">SUM(B7:G7)</f>
        <v>0</v>
      </c>
      <c r="C8" s="10"/>
      <c r="D8" s="10"/>
      <c r="E8" s="10"/>
      <c r="F8" s="10"/>
      <c r="G8" s="10"/>
    </row>
    <row r="9" customFormat="false" ht="14" hidden="false" customHeight="false" outlineLevel="0" collapsed="false">
      <c r="A9" s="11" t="s">
        <v>14</v>
      </c>
      <c r="B9" s="12" t="str">
        <f aca="false">IF(B8=0,"Enter wire #'s above.",(IF(B8&lt;55,"CLWS14 (Brown)",(IF(AND(B8&gt;55,B8&lt;131),"CLWS10 (Blue)",(IF(AND(B8&gt;131,B8&lt;300),"CLWS6 (Yellow)","Too large for one crimp.")))))))</f>
        <v>Enter wire #'s above.</v>
      </c>
      <c r="C9" s="12"/>
      <c r="D9" s="13"/>
      <c r="E9" s="13"/>
      <c r="F9" s="13"/>
      <c r="G9" s="13"/>
    </row>
    <row r="10" customFormat="false" ht="19" hidden="false" customHeight="true" outlineLevel="0" collapsed="false">
      <c r="A10" s="11"/>
      <c r="B10" s="12" t="str">
        <f aca="false">IF(B9="CLWS14 (Brown)",B13,IF(B9="CLWS10 (Blue)",C13,IF(B9="CLWS6 (Yellow)",D13,"")))</f>
        <v/>
      </c>
      <c r="C10" s="12"/>
      <c r="D10" s="12"/>
      <c r="E10" s="12"/>
      <c r="F10" s="12"/>
      <c r="G10" s="12"/>
    </row>
    <row r="11" customFormat="false" ht="26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</row>
    <row r="12" customFormat="false" ht="13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s="17" customFormat="true" ht="13" hidden="true" customHeight="false" outlineLevel="0" collapsed="false">
      <c r="A13" s="16"/>
      <c r="B13" s="16" t="s">
        <v>16</v>
      </c>
      <c r="C13" s="16" t="s">
        <v>17</v>
      </c>
      <c r="D13" s="16" t="s">
        <v>18</v>
      </c>
      <c r="E13" s="16"/>
      <c r="F13" s="16"/>
      <c r="G13" s="16"/>
    </row>
  </sheetData>
  <sheetProtection sheet="true" password="cc0f" objects="true" scenarios="true" selectLockedCells="true"/>
  <mergeCells count="9">
    <mergeCell ref="A1:G1"/>
    <mergeCell ref="A2:G2"/>
    <mergeCell ref="A3:G3"/>
    <mergeCell ref="C8:G8"/>
    <mergeCell ref="A9:A10"/>
    <mergeCell ref="B9:C9"/>
    <mergeCell ref="D9:G9"/>
    <mergeCell ref="B10:G10"/>
    <mergeCell ref="A11:G11"/>
  </mergeCells>
  <hyperlinks>
    <hyperlink ref="A1" r:id="rId1" display="Return to CAST Website"/>
  </hyperlinks>
  <printOptions headings="false" gridLines="false" gridLinesSet="true" horizontalCentered="false" verticalCentered="false"/>
  <pageMargins left="1.5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5:36:06Z</dcterms:created>
  <dc:creator>Steve Parrott</dc:creator>
  <dc:description/>
  <dc:language>en-US</dc:language>
  <cp:lastModifiedBy>Steve Parrott</cp:lastModifiedBy>
  <dcterms:modified xsi:type="dcterms:W3CDTF">2011-11-23T14:12:31Z</dcterms:modified>
  <cp:revision>0</cp:revision>
  <dc:subject/>
  <dc:title/>
</cp:coreProperties>
</file>